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12.8 DEPARTAMENTO TUMBES: VALOR AGREGADO DE LA ACTIVIDAD EXPLOTACION</t>
  </si>
  <si>
    <t xml:space="preserve">DE MINAS Y CANTERAS: 1970-96 </t>
  </si>
  <si>
    <t xml:space="preserve">( Valores a Precios Constantes 1979)</t>
  </si>
  <si>
    <t xml:space="preserve">(Nuevos Sole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. %</t>
  </si>
  <si>
    <t xml:space="preserve">VARIAC.  % </t>
  </si>
  <si>
    <t xml:space="preserve">PRODUCTO</t>
  </si>
  <si>
    <t xml:space="preserve">VAOR AGREG. DE LA ACTIV.</t>
  </si>
  <si>
    <t xml:space="preserve">EN VALOR</t>
  </si>
  <si>
    <t xml:space="preserve">ANUAL DEL</t>
  </si>
  <si>
    <t xml:space="preserve">AÑO</t>
  </si>
  <si>
    <t xml:space="preserve">BRUTO </t>
  </si>
  <si>
    <t xml:space="preserve">EXPLOTACION DE MINAS </t>
  </si>
  <si>
    <t xml:space="preserve">AGREGADO</t>
  </si>
  <si>
    <t xml:space="preserve">VALOR AGREG.</t>
  </si>
  <si>
    <t xml:space="preserve">INTERNO</t>
  </si>
  <si>
    <t xml:space="preserve">Y CANTERAS</t>
  </si>
  <si>
    <t xml:space="preserve">TOTAL </t>
  </si>
  <si>
    <t xml:space="preserve">MINERO</t>
  </si>
  <si>
    <t xml:space="preserve">TUMBES</t>
  </si>
  <si>
    <t xml:space="preserve">PAIS</t>
  </si>
  <si>
    <t xml:space="preserve">DEL SECTOR</t>
  </si>
  <si>
    <t xml:space="preserve">1/</t>
  </si>
  <si>
    <t xml:space="preserve">2/</t>
  </si>
  <si>
    <t xml:space="preserve">-</t>
  </si>
  <si>
    <t xml:space="preserve">1994 E/</t>
  </si>
  <si>
    <t xml:space="preserve">1995 E/</t>
  </si>
  <si>
    <t xml:space="preserve">1996 E/</t>
  </si>
  <si>
    <t xml:space="preserve">1/ Representa la participación Sectorial en el Producto Bruto del Departamento</t>
  </si>
  <si>
    <t xml:space="preserve">2/ Representa la participación de la Actividad Minera del Departamento, en el total Sectorial del País.</t>
  </si>
  <si>
    <t xml:space="preserve">FUENTE: INSTITUTO NACIONAL DE ESTADISTICA E INFORMATICA- Dirección Nacional de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_)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/>
      <c r="C6" s="3"/>
      <c r="D6" s="5"/>
      <c r="E6" s="6" t="s">
        <v>4</v>
      </c>
      <c r="F6" s="7" t="s">
        <v>5</v>
      </c>
      <c r="G6" s="8" t="s">
        <v>6</v>
      </c>
    </row>
    <row r="7" customFormat="false" ht="13.2" hidden="false" customHeight="false" outlineLevel="0" collapsed="false">
      <c r="A7" s="9"/>
      <c r="B7" s="10" t="s">
        <v>7</v>
      </c>
      <c r="C7" s="10" t="s">
        <v>8</v>
      </c>
      <c r="D7" s="10"/>
      <c r="E7" s="10" t="s">
        <v>7</v>
      </c>
      <c r="F7" s="10" t="s">
        <v>9</v>
      </c>
      <c r="G7" s="11" t="s">
        <v>10</v>
      </c>
    </row>
    <row r="8" customFormat="false" ht="13.2" hidden="false" customHeight="false" outlineLevel="0" collapsed="false">
      <c r="A8" s="9" t="s">
        <v>11</v>
      </c>
      <c r="B8" s="10" t="s">
        <v>12</v>
      </c>
      <c r="C8" s="10" t="s">
        <v>13</v>
      </c>
      <c r="D8" s="10"/>
      <c r="E8" s="10" t="s">
        <v>12</v>
      </c>
      <c r="F8" s="10" t="s">
        <v>14</v>
      </c>
      <c r="G8" s="11" t="s">
        <v>15</v>
      </c>
    </row>
    <row r="9" customFormat="false" ht="13.2" hidden="false" customHeight="false" outlineLevel="0" collapsed="false">
      <c r="A9" s="9"/>
      <c r="B9" s="10" t="s">
        <v>16</v>
      </c>
      <c r="C9" s="12" t="s">
        <v>17</v>
      </c>
      <c r="D9" s="12"/>
      <c r="E9" s="10" t="s">
        <v>16</v>
      </c>
      <c r="F9" s="10" t="s">
        <v>18</v>
      </c>
      <c r="G9" s="11" t="s">
        <v>19</v>
      </c>
    </row>
    <row r="10" customFormat="false" ht="13.2" hidden="false" customHeight="false" outlineLevel="0" collapsed="false">
      <c r="A10" s="9"/>
      <c r="B10" s="10" t="s">
        <v>20</v>
      </c>
      <c r="C10" s="7" t="s">
        <v>21</v>
      </c>
      <c r="D10" s="7" t="s">
        <v>20</v>
      </c>
      <c r="E10" s="10" t="s">
        <v>20</v>
      </c>
      <c r="F10" s="10" t="s">
        <v>22</v>
      </c>
      <c r="G10" s="11" t="s">
        <v>20</v>
      </c>
    </row>
    <row r="11" customFormat="false" ht="13.2" hidden="false" customHeight="false" outlineLevel="0" collapsed="false">
      <c r="A11" s="13"/>
      <c r="B11" s="14"/>
      <c r="C11" s="14"/>
      <c r="D11" s="14"/>
      <c r="E11" s="12" t="s">
        <v>23</v>
      </c>
      <c r="F11" s="12" t="s">
        <v>24</v>
      </c>
      <c r="G11" s="15"/>
    </row>
    <row r="12" customFormat="false" ht="13.2" hidden="false" customHeight="false" outlineLevel="0" collapsed="false">
      <c r="A12" s="16" t="n">
        <v>1970</v>
      </c>
      <c r="B12" s="17" t="n">
        <v>10.411</v>
      </c>
      <c r="C12" s="17" t="n">
        <v>229.847</v>
      </c>
      <c r="D12" s="17" t="n">
        <v>0.014</v>
      </c>
      <c r="E12" s="18" t="n">
        <f aca="false">(D12/B12)*100</f>
        <v>0.134473153395447</v>
      </c>
      <c r="F12" s="18" t="n">
        <f aca="false">(D12/C12)*100</f>
        <v>0.00609100836643506</v>
      </c>
      <c r="G12" s="17" t="s">
        <v>25</v>
      </c>
    </row>
    <row r="13" customFormat="false" ht="13.2" hidden="false" customHeight="false" outlineLevel="0" collapsed="false">
      <c r="A13" s="16" t="n">
        <v>1971</v>
      </c>
      <c r="B13" s="17" t="n">
        <v>10.401</v>
      </c>
      <c r="C13" s="17" t="n">
        <v>215.89</v>
      </c>
      <c r="D13" s="17" t="n">
        <v>0.016</v>
      </c>
      <c r="E13" s="18" t="n">
        <f aca="false">(D13/B13)*100</f>
        <v>0.153831362369003</v>
      </c>
      <c r="F13" s="18" t="n">
        <f aca="false">(D13/C13)*100</f>
        <v>0.00741118162026958</v>
      </c>
      <c r="G13" s="19" t="n">
        <f aca="false">((D13/D12)-1)*100</f>
        <v>14.2857142857143</v>
      </c>
    </row>
    <row r="14" customFormat="false" ht="13.2" hidden="false" customHeight="false" outlineLevel="0" collapsed="false">
      <c r="A14" s="16" t="n">
        <v>1972</v>
      </c>
      <c r="B14" s="17" t="n">
        <v>11.282</v>
      </c>
      <c r="C14" s="17" t="n">
        <v>229.413</v>
      </c>
      <c r="D14" s="17" t="n">
        <v>0.019</v>
      </c>
      <c r="E14" s="18" t="n">
        <f aca="false">(D14/B14)*100</f>
        <v>0.168409856408438</v>
      </c>
      <c r="F14" s="18" t="n">
        <f aca="false">(D14/C14)*100</f>
        <v>0.00828200668663066</v>
      </c>
      <c r="G14" s="19" t="n">
        <f aca="false">((D14/D13)-1)*100</f>
        <v>18.75</v>
      </c>
    </row>
    <row r="15" customFormat="false" ht="13.2" hidden="false" customHeight="false" outlineLevel="0" collapsed="false">
      <c r="A15" s="16" t="n">
        <v>1973</v>
      </c>
      <c r="B15" s="17" t="n">
        <v>11.762</v>
      </c>
      <c r="C15" s="17" t="n">
        <v>238.093</v>
      </c>
      <c r="D15" s="17" t="n">
        <v>0.02</v>
      </c>
      <c r="E15" s="18" t="n">
        <f aca="false">(D15/B15)*100</f>
        <v>0.170039108995069</v>
      </c>
      <c r="F15" s="18" t="n">
        <f aca="false">(D15/C15)*100</f>
        <v>0.00840007896074223</v>
      </c>
      <c r="G15" s="19" t="n">
        <f aca="false">((D15/D14)-1)*100</f>
        <v>5.26315789473684</v>
      </c>
    </row>
    <row r="16" customFormat="false" ht="13.2" hidden="false" customHeight="false" outlineLevel="0" collapsed="false">
      <c r="A16" s="16" t="n">
        <v>1974</v>
      </c>
      <c r="B16" s="17" t="n">
        <v>12.948</v>
      </c>
      <c r="C16" s="17" t="n">
        <v>251.344</v>
      </c>
      <c r="D16" s="17" t="n">
        <v>0.025</v>
      </c>
      <c r="E16" s="18" t="n">
        <f aca="false">(D16/B16)*100</f>
        <v>0.193080012357121</v>
      </c>
      <c r="F16" s="18" t="n">
        <f aca="false">(D16/C16)*100</f>
        <v>0.00994652746833026</v>
      </c>
      <c r="G16" s="19" t="n">
        <f aca="false">((D16/D15)-1)*100</f>
        <v>25</v>
      </c>
    </row>
    <row r="17" customFormat="false" ht="13.2" hidden="false" customHeight="false" outlineLevel="0" collapsed="false">
      <c r="A17" s="16" t="n">
        <v>1975</v>
      </c>
      <c r="B17" s="17" t="n">
        <v>13.224</v>
      </c>
      <c r="C17" s="17" t="n">
        <v>231.844</v>
      </c>
      <c r="D17" s="17" t="n">
        <v>0.026</v>
      </c>
      <c r="E17" s="18" t="n">
        <f aca="false">(D17/B17)*100</f>
        <v>0.196612220205687</v>
      </c>
      <c r="F17" s="18" t="n">
        <f aca="false">(D17/C17)*100</f>
        <v>0.0112144372940425</v>
      </c>
      <c r="G17" s="19" t="n">
        <f aca="false">((D17/D16)-1)*100</f>
        <v>3.99999999999998</v>
      </c>
    </row>
    <row r="18" customFormat="false" ht="13.2" hidden="false" customHeight="false" outlineLevel="0" collapsed="false">
      <c r="A18" s="16" t="n">
        <v>1976</v>
      </c>
      <c r="B18" s="17" t="n">
        <v>12.938</v>
      </c>
      <c r="C18" s="17" t="n">
        <v>245.683</v>
      </c>
      <c r="D18" s="17" t="n">
        <v>0.026</v>
      </c>
      <c r="E18" s="18" t="n">
        <f aca="false">(D18/B18)*100</f>
        <v>0.200958417066007</v>
      </c>
      <c r="F18" s="18" t="n">
        <f aca="false">(D18/C18)*100</f>
        <v>0.0105827428027173</v>
      </c>
      <c r="G18" s="19" t="n">
        <f aca="false">((D18/D17)-1)*100</f>
        <v>0</v>
      </c>
    </row>
    <row r="19" customFormat="false" ht="13.2" hidden="false" customHeight="false" outlineLevel="0" collapsed="false">
      <c r="A19" s="16" t="n">
        <v>1977</v>
      </c>
      <c r="B19" s="17" t="n">
        <v>14.13</v>
      </c>
      <c r="C19" s="17" t="n">
        <v>296.96</v>
      </c>
      <c r="D19" s="17" t="n">
        <v>0.024</v>
      </c>
      <c r="E19" s="18" t="n">
        <f aca="false">(D19/B19)*100</f>
        <v>0.169851380042463</v>
      </c>
      <c r="F19" s="18" t="n">
        <f aca="false">(D19/C19)*100</f>
        <v>0.00808189655172414</v>
      </c>
      <c r="G19" s="19" t="n">
        <f aca="false">((D19/D18)-1)*100</f>
        <v>-7.69230769230769</v>
      </c>
    </row>
    <row r="20" customFormat="false" ht="13.2" hidden="false" customHeight="false" outlineLevel="0" collapsed="false">
      <c r="A20" s="16" t="n">
        <v>1978</v>
      </c>
      <c r="B20" s="17" t="n">
        <v>13.536</v>
      </c>
      <c r="C20" s="17" t="n">
        <v>389.931</v>
      </c>
      <c r="D20" s="17" t="n">
        <v>0.022</v>
      </c>
      <c r="E20" s="18" t="n">
        <f aca="false">(D20/B20)*100</f>
        <v>0.162529550827423</v>
      </c>
      <c r="F20" s="18" t="n">
        <f aca="false">(D20/C20)*100</f>
        <v>0.00564202384524442</v>
      </c>
      <c r="G20" s="19" t="n">
        <f aca="false">((D20/D19)-1)*100</f>
        <v>-8.33333333333334</v>
      </c>
    </row>
    <row r="21" customFormat="false" ht="13.2" hidden="false" customHeight="false" outlineLevel="0" collapsed="false">
      <c r="A21" s="16" t="n">
        <v>1979</v>
      </c>
      <c r="B21" s="17" t="n">
        <v>14.882</v>
      </c>
      <c r="C21" s="17" t="n">
        <v>459.112</v>
      </c>
      <c r="D21" s="17" t="n">
        <v>0.023</v>
      </c>
      <c r="E21" s="18" t="n">
        <f aca="false">(D21/B21)*100</f>
        <v>0.15454911974197</v>
      </c>
      <c r="F21" s="18" t="n">
        <f aca="false">(D21/C21)*100</f>
        <v>0.00500967084284445</v>
      </c>
      <c r="G21" s="19" t="n">
        <f aca="false">((D21/D20)-1)*100</f>
        <v>4.54545454545454</v>
      </c>
    </row>
    <row r="22" customFormat="false" ht="13.2" hidden="false" customHeight="false" outlineLevel="0" collapsed="false">
      <c r="A22" s="16" t="n">
        <v>1980</v>
      </c>
      <c r="B22" s="17" t="n">
        <v>16.382</v>
      </c>
      <c r="C22" s="17" t="n">
        <v>468.692</v>
      </c>
      <c r="D22" s="17" t="n">
        <v>0.032</v>
      </c>
      <c r="E22" s="18" t="n">
        <f aca="false">(D22/B22)*100</f>
        <v>0.195336344768649</v>
      </c>
      <c r="F22" s="18" t="n">
        <f aca="false">(D22/C22)*100</f>
        <v>0.00682751145741767</v>
      </c>
      <c r="G22" s="19" t="n">
        <f aca="false">((D22/D21)-1)*100</f>
        <v>39.1304347826087</v>
      </c>
    </row>
    <row r="23" customFormat="false" ht="13.2" hidden="false" customHeight="false" outlineLevel="0" collapsed="false">
      <c r="A23" s="16" t="n">
        <v>1981</v>
      </c>
      <c r="B23" s="17" t="n">
        <v>17.314</v>
      </c>
      <c r="C23" s="17" t="n">
        <v>454.283</v>
      </c>
      <c r="D23" s="17" t="n">
        <v>0.026</v>
      </c>
      <c r="E23" s="18" t="n">
        <f aca="false">(D23/B23)*100</f>
        <v>0.150167494513111</v>
      </c>
      <c r="F23" s="18" t="n">
        <f aca="false">(D23/C23)*100</f>
        <v>0.00572330463609688</v>
      </c>
      <c r="G23" s="19" t="n">
        <f aca="false">((D23/D22)-1)*100</f>
        <v>-18.75</v>
      </c>
    </row>
    <row r="24" customFormat="false" ht="13.2" hidden="false" customHeight="false" outlineLevel="0" collapsed="false">
      <c r="A24" s="16" t="n">
        <v>1982</v>
      </c>
      <c r="B24" s="17" t="n">
        <v>16.012</v>
      </c>
      <c r="C24" s="17" t="n">
        <v>459.87</v>
      </c>
      <c r="D24" s="17" t="n">
        <v>0.02</v>
      </c>
      <c r="E24" s="18" t="n">
        <f aca="false">(D24/B24)*100</f>
        <v>0.124906320259805</v>
      </c>
      <c r="F24" s="18" t="n">
        <f aca="false">(D24/C24)*100</f>
        <v>0.0043490551677648</v>
      </c>
      <c r="G24" s="19" t="n">
        <f aca="false">((D24/D23)-1)*100</f>
        <v>-23.0769230769231</v>
      </c>
    </row>
    <row r="25" customFormat="false" ht="13.2" hidden="false" customHeight="false" outlineLevel="0" collapsed="false">
      <c r="A25" s="16" t="n">
        <v>1983</v>
      </c>
      <c r="B25" s="17" t="n">
        <v>14.421</v>
      </c>
      <c r="C25" s="17" t="n">
        <v>414.736</v>
      </c>
      <c r="D25" s="17" t="n">
        <v>0.015</v>
      </c>
      <c r="E25" s="18" t="n">
        <f aca="false">(D25/B25)*100</f>
        <v>0.104014978156855</v>
      </c>
      <c r="F25" s="18" t="n">
        <f aca="false">(D25/C25)*100</f>
        <v>0.00361675861270784</v>
      </c>
      <c r="G25" s="19" t="n">
        <f aca="false">((D25/D24)-1)*100</f>
        <v>-25</v>
      </c>
    </row>
    <row r="26" customFormat="false" ht="13.2" hidden="false" customHeight="false" outlineLevel="0" collapsed="false">
      <c r="A26" s="16" t="n">
        <v>1984</v>
      </c>
      <c r="B26" s="17" t="n">
        <v>15.959</v>
      </c>
      <c r="C26" s="17" t="n">
        <v>434.539</v>
      </c>
      <c r="D26" s="17" t="n">
        <v>0.014</v>
      </c>
      <c r="E26" s="18" t="n">
        <f aca="false">(D26/B26)*100</f>
        <v>0.0877247947866408</v>
      </c>
      <c r="F26" s="18" t="n">
        <f aca="false">(D26/C26)*100</f>
        <v>0.00322180517744092</v>
      </c>
      <c r="G26" s="19" t="n">
        <f aca="false">((D26/D25)-1)*100</f>
        <v>-6.66666666666667</v>
      </c>
    </row>
    <row r="27" customFormat="false" ht="13.2" hidden="false" customHeight="false" outlineLevel="0" collapsed="false">
      <c r="A27" s="16" t="n">
        <v>1985</v>
      </c>
      <c r="B27" s="17" t="n">
        <v>17.103</v>
      </c>
      <c r="C27" s="17" t="n">
        <v>453.225</v>
      </c>
      <c r="D27" s="17" t="n">
        <v>0.006</v>
      </c>
      <c r="E27" s="18" t="n">
        <f aca="false">(D27/B27)*100</f>
        <v>0.0350815646377828</v>
      </c>
      <c r="F27" s="18" t="n">
        <f aca="false">(D27/C27)*100</f>
        <v>0.00132384577196757</v>
      </c>
      <c r="G27" s="19" t="n">
        <f aca="false">((D27/D26)-1)*100</f>
        <v>-57.1428571428571</v>
      </c>
    </row>
    <row r="28" customFormat="false" ht="13.2" hidden="false" customHeight="false" outlineLevel="0" collapsed="false">
      <c r="A28" s="16" t="n">
        <v>1986</v>
      </c>
      <c r="B28" s="17" t="n">
        <v>18.184</v>
      </c>
      <c r="C28" s="17" t="n">
        <v>432.92</v>
      </c>
      <c r="D28" s="17" t="n">
        <v>0.007</v>
      </c>
      <c r="E28" s="18" t="n">
        <f aca="false">(D28/B28)*100</f>
        <v>0.0384953805543335</v>
      </c>
      <c r="F28" s="18" t="n">
        <f aca="false">(D28/C28)*100</f>
        <v>0.00161692691490345</v>
      </c>
      <c r="G28" s="19" t="n">
        <f aca="false">((D28/D27)-1)*100</f>
        <v>16.6666666666667</v>
      </c>
    </row>
    <row r="29" customFormat="false" ht="13.2" hidden="false" customHeight="false" outlineLevel="0" collapsed="false">
      <c r="A29" s="16" t="n">
        <v>1987</v>
      </c>
      <c r="B29" s="17" t="n">
        <v>18.771</v>
      </c>
      <c r="C29" s="17" t="n">
        <v>420.008</v>
      </c>
      <c r="D29" s="17" t="n">
        <v>0.008</v>
      </c>
      <c r="E29" s="18" t="n">
        <f aca="false">(D29/B29)*100</f>
        <v>0.0426189334611901</v>
      </c>
      <c r="F29" s="18" t="n">
        <f aca="false">(D29/C29)*100</f>
        <v>0.00190472562427382</v>
      </c>
      <c r="G29" s="19" t="n">
        <f aca="false">((D29/D28)-1)*100</f>
        <v>14.2857142857143</v>
      </c>
    </row>
    <row r="30" customFormat="false" ht="13.2" hidden="false" customHeight="false" outlineLevel="0" collapsed="false">
      <c r="A30" s="16" t="n">
        <v>1988</v>
      </c>
      <c r="B30" s="17" t="n">
        <v>20.533</v>
      </c>
      <c r="C30" s="17" t="n">
        <v>357.051</v>
      </c>
      <c r="D30" s="17" t="n">
        <v>0.008</v>
      </c>
      <c r="E30" s="18" t="n">
        <f aca="false">(D30/B30)*100</f>
        <v>0.0389616714557055</v>
      </c>
      <c r="F30" s="18" t="n">
        <f aca="false">(D30/C30)*100</f>
        <v>0.00224057627621824</v>
      </c>
      <c r="G30" s="19" t="n">
        <f aca="false">((D30/D29)-1)*100</f>
        <v>0</v>
      </c>
    </row>
    <row r="31" customFormat="false" ht="13.2" hidden="false" customHeight="false" outlineLevel="0" collapsed="false">
      <c r="A31" s="16" t="n">
        <v>1989</v>
      </c>
      <c r="B31" s="17" t="n">
        <v>19.808</v>
      </c>
      <c r="C31" s="17" t="n">
        <v>339.665</v>
      </c>
      <c r="D31" s="17" t="n">
        <v>0.004</v>
      </c>
      <c r="E31" s="18" t="n">
        <f aca="false">(D31/B31)*100</f>
        <v>0.0201938610662359</v>
      </c>
      <c r="F31" s="18" t="n">
        <f aca="false">(D31/C31)*100</f>
        <v>0.00117763090103484</v>
      </c>
      <c r="G31" s="19" t="n">
        <f aca="false">((D31/D30)-1)*100</f>
        <v>-50</v>
      </c>
    </row>
    <row r="32" customFormat="false" ht="13.2" hidden="false" customHeight="false" outlineLevel="0" collapsed="false">
      <c r="A32" s="16" t="n">
        <v>1990</v>
      </c>
      <c r="B32" s="17" t="n">
        <v>19.808</v>
      </c>
      <c r="C32" s="17" t="n">
        <v>310.152</v>
      </c>
      <c r="D32" s="17" t="n">
        <v>0.005</v>
      </c>
      <c r="E32" s="18" t="n">
        <f aca="false">(D32/B32)*100</f>
        <v>0.0252423263327948</v>
      </c>
      <c r="F32" s="18" t="n">
        <f aca="false">(D32/C32)*100</f>
        <v>0.00161211277051252</v>
      </c>
      <c r="G32" s="19" t="n">
        <f aca="false">((D32/D31)-1)*100</f>
        <v>25</v>
      </c>
    </row>
    <row r="33" customFormat="false" ht="13.2" hidden="false" customHeight="false" outlineLevel="0" collapsed="false">
      <c r="A33" s="16" t="n">
        <v>1991</v>
      </c>
      <c r="B33" s="17" t="n">
        <v>17.985</v>
      </c>
      <c r="C33" s="17" t="n">
        <v>316.76</v>
      </c>
      <c r="D33" s="17" t="n">
        <v>0.004</v>
      </c>
      <c r="E33" s="18" t="n">
        <f aca="false">(D33/B33)*100</f>
        <v>0.0222407561857103</v>
      </c>
      <c r="F33" s="18" t="n">
        <f aca="false">(D33/C33)*100</f>
        <v>0.00126278570526582</v>
      </c>
      <c r="G33" s="19" t="n">
        <f aca="false">((D33/D32)-1)*100</f>
        <v>-20</v>
      </c>
    </row>
    <row r="34" customFormat="false" ht="13.2" hidden="false" customHeight="false" outlineLevel="0" collapsed="false">
      <c r="A34" s="16" t="n">
        <v>1992</v>
      </c>
      <c r="B34" s="17" t="n">
        <v>15.919</v>
      </c>
      <c r="C34" s="17" t="n">
        <v>308.531</v>
      </c>
      <c r="D34" s="17" t="n">
        <v>0.004</v>
      </c>
      <c r="E34" s="18" t="n">
        <f aca="false">(D34/B34)*100</f>
        <v>0.0251272064828193</v>
      </c>
      <c r="F34" s="18" t="n">
        <f aca="false">(D34/C34)*100</f>
        <v>0.00129646615737154</v>
      </c>
      <c r="G34" s="19" t="n">
        <f aca="false">((D34/D33)-1)*100</f>
        <v>0</v>
      </c>
    </row>
    <row r="35" customFormat="false" ht="13.2" hidden="false" customHeight="false" outlineLevel="0" collapsed="false">
      <c r="A35" s="16" t="n">
        <v>1993</v>
      </c>
      <c r="B35" s="17" t="n">
        <v>18.324</v>
      </c>
      <c r="C35" s="17" t="n">
        <v>333.653</v>
      </c>
      <c r="D35" s="17" t="n">
        <v>0.004</v>
      </c>
      <c r="E35" s="18" t="n">
        <f aca="false">(D35/B35)*100</f>
        <v>0.0218292949137743</v>
      </c>
      <c r="F35" s="18" t="n">
        <f aca="false">(D35/C35)*100</f>
        <v>0.00119885030255985</v>
      </c>
      <c r="G35" s="19" t="n">
        <f aca="false">((D35/D34)-1)*100</f>
        <v>0</v>
      </c>
    </row>
    <row r="36" customFormat="false" ht="13.2" hidden="false" customHeight="false" outlineLevel="0" collapsed="false">
      <c r="A36" s="16" t="s">
        <v>26</v>
      </c>
      <c r="B36" s="17" t="n">
        <v>20.118</v>
      </c>
      <c r="C36" s="17" t="n">
        <v>348.423</v>
      </c>
      <c r="D36" s="17" t="n">
        <v>0.004</v>
      </c>
      <c r="E36" s="18" t="n">
        <f aca="false">(D36/B36)*100</f>
        <v>0.0198826921165126</v>
      </c>
      <c r="F36" s="18" t="n">
        <f aca="false">(D36/C36)*100</f>
        <v>0.00114802983729547</v>
      </c>
      <c r="G36" s="19" t="n">
        <f aca="false">((D36/D35)-1)*100</f>
        <v>0</v>
      </c>
    </row>
    <row r="37" customFormat="false" ht="13.2" hidden="false" customHeight="false" outlineLevel="0" collapsed="false">
      <c r="A37" s="16" t="s">
        <v>27</v>
      </c>
      <c r="B37" s="17" t="n">
        <v>21.973</v>
      </c>
      <c r="C37" s="17" t="n">
        <v>256.152</v>
      </c>
      <c r="D37" s="17" t="n">
        <v>0.003</v>
      </c>
      <c r="E37" s="18" t="n">
        <f aca="false">(D37/B37)*100</f>
        <v>0.0136531197378601</v>
      </c>
      <c r="F37" s="18" t="n">
        <f aca="false">(D37/C37)*100</f>
        <v>0.00117117961210531</v>
      </c>
      <c r="G37" s="19" t="n">
        <f aca="false">((D37/D36)-1)*100</f>
        <v>-25</v>
      </c>
    </row>
    <row r="38" customFormat="false" ht="13.2" hidden="false" customHeight="false" outlineLevel="0" collapsed="false">
      <c r="A38" s="16" t="s">
        <v>28</v>
      </c>
      <c r="B38" s="17" t="n">
        <v>22.09</v>
      </c>
      <c r="C38" s="17" t="n">
        <v>365.427</v>
      </c>
      <c r="D38" s="17" t="n">
        <v>0.004</v>
      </c>
      <c r="E38" s="18" t="n">
        <f aca="false">(D38/B38)*100</f>
        <v>0.0181077410593029</v>
      </c>
      <c r="F38" s="18" t="n">
        <f aca="false">(D38/C38)*100</f>
        <v>0.00109460986736065</v>
      </c>
      <c r="G38" s="19" t="n">
        <f aca="false">((D38/D37)-1)*100</f>
        <v>33.3333333333333</v>
      </c>
    </row>
    <row r="39" customFormat="false" ht="13.2" hidden="false" customHeight="false" outlineLevel="0" collapsed="false">
      <c r="A39" s="20"/>
      <c r="B39" s="21"/>
      <c r="C39" s="21"/>
      <c r="D39" s="21"/>
      <c r="E39" s="22"/>
      <c r="F39" s="22"/>
      <c r="G39" s="20"/>
    </row>
    <row r="40" customFormat="false" ht="13.2" hidden="false" customHeight="false" outlineLevel="0" collapsed="false">
      <c r="A40" s="23" t="s">
        <v>29</v>
      </c>
      <c r="B40" s="24"/>
      <c r="C40" s="24"/>
      <c r="D40" s="24"/>
      <c r="E40" s="25"/>
      <c r="F40" s="25"/>
      <c r="G40" s="2"/>
    </row>
    <row r="41" customFormat="false" ht="13.2" hidden="false" customHeight="false" outlineLevel="0" collapsed="false">
      <c r="A41" s="23" t="s">
        <v>30</v>
      </c>
      <c r="B41" s="24"/>
      <c r="C41" s="24"/>
      <c r="D41" s="24"/>
      <c r="E41" s="25"/>
      <c r="F41" s="25"/>
      <c r="G41" s="2"/>
    </row>
    <row r="42" customFormat="false" ht="13.2" hidden="false" customHeight="false" outlineLevel="0" collapsed="false">
      <c r="A42" s="23" t="s">
        <v>31</v>
      </c>
      <c r="B42" s="26"/>
      <c r="C42" s="26"/>
      <c r="D42" s="26"/>
      <c r="E42" s="27"/>
      <c r="F42" s="27"/>
      <c r="G42" s="2"/>
    </row>
  </sheetData>
  <mergeCells count="7">
    <mergeCell ref="A1:G1"/>
    <mergeCell ref="A2:G2"/>
    <mergeCell ref="A3:G3"/>
    <mergeCell ref="A4:G4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5:49Z</dcterms:created>
  <dc:creator>cendoc</dc:creator>
  <dc:description/>
  <dc:language>en-US</dc:language>
  <cp:lastModifiedBy>cendoc</cp:lastModifiedBy>
  <cp:revision>0</cp:revision>
  <dc:subject/>
  <dc:title/>
</cp:coreProperties>
</file>